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Таблица мерок и расчета построения основы ЮБКИ</t>
  </si>
  <si>
    <t xml:space="preserve">Замеры с фигуры</t>
  </si>
  <si>
    <t xml:space="preserve">Обозначение</t>
  </si>
  <si>
    <t xml:space="preserve">Расшифровка</t>
  </si>
  <si>
    <t xml:space="preserve">Значение, см</t>
  </si>
  <si>
    <t xml:space="preserve">От</t>
  </si>
  <si>
    <t xml:space="preserve">Обхват талии</t>
  </si>
  <si>
    <t xml:space="preserve">Об </t>
  </si>
  <si>
    <t xml:space="preserve">Обхват бедер</t>
  </si>
  <si>
    <t xml:space="preserve">Об ж</t>
  </si>
  <si>
    <t xml:space="preserve">Обхват бедер с учетом выступа живота</t>
  </si>
  <si>
    <t xml:space="preserve">Вб</t>
  </si>
  <si>
    <t xml:space="preserve">Высота бедра, сзади вертикально от линии талии до максимального выступа ягодиц</t>
  </si>
  <si>
    <t xml:space="preserve">Д сб</t>
  </si>
  <si>
    <t xml:space="preserve">Длина ноги  сбоку от линии талии до линии низа</t>
  </si>
  <si>
    <t xml:space="preserve">Д сп</t>
  </si>
  <si>
    <t xml:space="preserve">Длина ноги  спереди от линии талии до линии низа </t>
  </si>
  <si>
    <t xml:space="preserve">Д сз</t>
  </si>
  <si>
    <t xml:space="preserve">Длина ноги  сзади от линии талии до линии низа</t>
  </si>
  <si>
    <t xml:space="preserve">Дю</t>
  </si>
  <si>
    <t xml:space="preserve">Длина юбки, сзади вертикально от линии талии до желаемой длины</t>
  </si>
  <si>
    <t xml:space="preserve">Расчет построения</t>
  </si>
  <si>
    <t xml:space="preserve">Формула</t>
  </si>
  <si>
    <t xml:space="preserve">Комментарий</t>
  </si>
  <si>
    <t xml:space="preserve">Сбж+1,0</t>
  </si>
  <si>
    <t xml:space="preserve">Ширина юбки по линии бёдер (половиный размер)</t>
  </si>
  <si>
    <t xml:space="preserve">Сум.в.=(Сбж+1,0) - (Ст+0,5)</t>
  </si>
  <si>
    <t xml:space="preserve">Сумма растворов вытачек по линии талии </t>
  </si>
  <si>
    <t xml:space="preserve">Если Сум.в.&lt;13 тогда 0,5*(Сбж+1,0), иначе 0,5*(Сбж+1)+2     </t>
  </si>
  <si>
    <t xml:space="preserve">Ширина задней части</t>
  </si>
  <si>
    <t xml:space="preserve">Дсп-Дсз</t>
  </si>
  <si>
    <t xml:space="preserve">Положение центра  передней половинки в верхней части </t>
  </si>
  <si>
    <t xml:space="preserve">Дсб-Дсз</t>
  </si>
  <si>
    <t xml:space="preserve">Положение вершины бокового шва</t>
  </si>
  <si>
    <t xml:space="preserve">Передняя вытачка</t>
  </si>
  <si>
    <t xml:space="preserve">0,4*(Ширина юбки по линии бедер - ширина задней части)</t>
  </si>
  <si>
    <t xml:space="preserve">Положение передней вытачки от среднего шва </t>
  </si>
  <si>
    <t xml:space="preserve">0,5 *(0,15*Сум.в.)</t>
  </si>
  <si>
    <t xml:space="preserve">Половинный раствор передней вытачки</t>
  </si>
  <si>
    <t xml:space="preserve">Длина передней вытачки, 7-10  см</t>
  </si>
  <si>
    <t xml:space="preserve">Задние вытачки (если сумма вытачек Сум.в. &gt;=13, тогда на спинке две вытачки, иначе одна)</t>
  </si>
  <si>
    <t xml:space="preserve">Задняя вытачка</t>
  </si>
  <si>
    <t xml:space="preserve">0,4 от ширины задней части             </t>
  </si>
  <si>
    <t xml:space="preserve">Положение  задней вытачки от середины спинки</t>
  </si>
  <si>
    <t xml:space="preserve">0,5*(х* Сум.в.);                где х=0,35 если Сум.в.&lt;13; иначе х=0,25</t>
  </si>
  <si>
    <t xml:space="preserve">Половинный раствор задней вытачки</t>
  </si>
  <si>
    <t xml:space="preserve">на глаз, по фигуре</t>
  </si>
  <si>
    <t xml:space="preserve">Длина задней вытачки 14-17 см</t>
  </si>
  <si>
    <t xml:space="preserve">Вторая задняя вытачка (если по нулям, значит второй вытачки нет)</t>
  </si>
  <si>
    <t xml:space="preserve">0,5 от (ширина задней части - расстояние до 1-ой вытачки)</t>
  </si>
  <si>
    <t xml:space="preserve">положение 2 задней вытачки от 1-ой задней вытачки</t>
  </si>
  <si>
    <t xml:space="preserve">0,5 *(0,25 * Сум.в.)</t>
  </si>
  <si>
    <t xml:space="preserve">Половинный раствор 2 задней вытачки</t>
  </si>
  <si>
    <t xml:space="preserve">Длина 2-ой задней вытачки 10-15 см</t>
  </si>
  <si>
    <t xml:space="preserve">Боковая вытачка</t>
  </si>
  <si>
    <t xml:space="preserve">0,5 *(х*Сум.в.)                 где х=0,5 если Сум.в.&lt;13; иначе х=0,35</t>
  </si>
  <si>
    <t xml:space="preserve">Раствор боковой  вытачки</t>
  </si>
  <si>
    <t xml:space="preserve">заужение внизу по боковым шва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color rgb="FF339966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1"/>
      <color rgb="FF0000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99"/>
    <col collapsed="false" customWidth="true" hidden="false" outlineLevel="0" max="3" min="3" style="0" width="32.7"/>
    <col collapsed="false" customWidth="true" hidden="false" outlineLevel="0" max="4" min="4" style="0" width="14.14"/>
  </cols>
  <sheetData>
    <row r="1" customFormat="false" ht="1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3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B5" s="6" t="s">
        <v>5</v>
      </c>
      <c r="C5" s="7" t="s">
        <v>6</v>
      </c>
      <c r="D5" s="8"/>
    </row>
    <row r="6" customFormat="false" ht="12.75" hidden="false" customHeight="false" outlineLevel="0" collapsed="false">
      <c r="B6" s="6" t="s">
        <v>7</v>
      </c>
      <c r="C6" s="7" t="s">
        <v>8</v>
      </c>
      <c r="D6" s="8"/>
    </row>
    <row r="7" customFormat="false" ht="27" hidden="false" customHeight="true" outlineLevel="0" collapsed="false">
      <c r="B7" s="6" t="s">
        <v>9</v>
      </c>
      <c r="C7" s="9" t="s">
        <v>10</v>
      </c>
      <c r="D7" s="8"/>
    </row>
    <row r="8" customFormat="false" ht="38.25" hidden="false" customHeight="true" outlineLevel="0" collapsed="false">
      <c r="B8" s="10" t="s">
        <v>11</v>
      </c>
      <c r="C8" s="11" t="s">
        <v>12</v>
      </c>
      <c r="D8" s="12"/>
    </row>
    <row r="9" customFormat="false" ht="25.5" hidden="false" customHeight="true" outlineLevel="0" collapsed="false">
      <c r="B9" s="13" t="s">
        <v>13</v>
      </c>
      <c r="C9" s="14" t="s">
        <v>14</v>
      </c>
      <c r="D9" s="8"/>
    </row>
    <row r="10" customFormat="false" ht="25.5" hidden="false" customHeight="true" outlineLevel="0" collapsed="false">
      <c r="B10" s="13" t="s">
        <v>15</v>
      </c>
      <c r="C10" s="14" t="s">
        <v>16</v>
      </c>
      <c r="D10" s="15"/>
    </row>
    <row r="11" customFormat="false" ht="25.5" hidden="false" customHeight="true" outlineLevel="0" collapsed="false">
      <c r="B11" s="13" t="s">
        <v>17</v>
      </c>
      <c r="C11" s="14" t="s">
        <v>18</v>
      </c>
      <c r="D11" s="15"/>
    </row>
    <row r="12" customFormat="false" ht="38.25" hidden="false" customHeight="true" outlineLevel="0" collapsed="false">
      <c r="B12" s="10" t="s">
        <v>19</v>
      </c>
      <c r="C12" s="11" t="s">
        <v>20</v>
      </c>
      <c r="D12" s="12"/>
    </row>
    <row r="13" customFormat="false" ht="15" hidden="false" customHeight="false" outlineLevel="0" collapsed="false">
      <c r="B13" s="16" t="s">
        <v>21</v>
      </c>
      <c r="C13" s="16"/>
      <c r="D13" s="16"/>
    </row>
    <row r="14" customFormat="false" ht="12.75" hidden="false" customHeight="false" outlineLevel="0" collapsed="false">
      <c r="B14" s="17" t="s">
        <v>22</v>
      </c>
      <c r="C14" s="18" t="s">
        <v>23</v>
      </c>
      <c r="D14" s="5" t="s">
        <v>4</v>
      </c>
    </row>
    <row r="15" customFormat="false" ht="25.5" hidden="false" customHeight="false" outlineLevel="0" collapsed="false">
      <c r="B15" s="19" t="s">
        <v>24</v>
      </c>
      <c r="C15" s="20" t="s">
        <v>25</v>
      </c>
      <c r="D15" s="21" t="n">
        <f aca="false">D7/2+1</f>
        <v>1</v>
      </c>
    </row>
    <row r="16" customFormat="false" ht="25.5" hidden="false" customHeight="false" outlineLevel="0" collapsed="false">
      <c r="B16" s="19" t="s">
        <v>26</v>
      </c>
      <c r="C16" s="20" t="s">
        <v>27</v>
      </c>
      <c r="D16" s="22" t="n">
        <f aca="false">(D7/2+1)-(D5/2)+0.5</f>
        <v>1.5</v>
      </c>
    </row>
    <row r="17" customFormat="false" ht="12.75" hidden="false" customHeight="false" outlineLevel="0" collapsed="false">
      <c r="B17" s="23"/>
      <c r="C17" s="24"/>
      <c r="D17" s="21"/>
    </row>
    <row r="18" customFormat="false" ht="38.25" hidden="false" customHeight="false" outlineLevel="0" collapsed="false">
      <c r="B18" s="25" t="s">
        <v>28</v>
      </c>
      <c r="C18" s="26" t="s">
        <v>29</v>
      </c>
      <c r="D18" s="27" t="n">
        <f aca="false">IF(D16&gt;=13,0.5*D15+2,0.5*D15)</f>
        <v>0.5</v>
      </c>
    </row>
    <row r="19" customFormat="false" ht="25.5" hidden="false" customHeight="false" outlineLevel="0" collapsed="false">
      <c r="B19" s="19" t="s">
        <v>30</v>
      </c>
      <c r="C19" s="20" t="s">
        <v>31</v>
      </c>
      <c r="D19" s="28" t="n">
        <f aca="false">D10-D11</f>
        <v>0</v>
      </c>
    </row>
    <row r="20" customFormat="false" ht="12.75" hidden="false" customHeight="false" outlineLevel="0" collapsed="false">
      <c r="B20" s="19" t="s">
        <v>32</v>
      </c>
      <c r="C20" s="20" t="s">
        <v>33</v>
      </c>
      <c r="D20" s="28" t="n">
        <f aca="false">D9-D11</f>
        <v>0</v>
      </c>
    </row>
    <row r="21" customFormat="false" ht="18.75" hidden="false" customHeight="true" outlineLevel="0" collapsed="false">
      <c r="B21" s="29" t="s">
        <v>34</v>
      </c>
      <c r="C21" s="29"/>
      <c r="D21" s="29"/>
    </row>
    <row r="22" customFormat="false" ht="38.25" hidden="false" customHeight="false" outlineLevel="0" collapsed="false">
      <c r="B22" s="30" t="s">
        <v>35</v>
      </c>
      <c r="C22" s="20" t="s">
        <v>36</v>
      </c>
      <c r="D22" s="31" t="n">
        <f aca="false">0.4*(D15-D18)</f>
        <v>0.2</v>
      </c>
    </row>
    <row r="23" customFormat="false" ht="25.5" hidden="false" customHeight="false" outlineLevel="0" collapsed="false">
      <c r="B23" s="19" t="s">
        <v>37</v>
      </c>
      <c r="C23" s="20" t="s">
        <v>38</v>
      </c>
      <c r="D23" s="31" t="n">
        <f aca="false">(0.15*D16)*0.5</f>
        <v>0.1125</v>
      </c>
    </row>
    <row r="24" customFormat="false" ht="12.75" hidden="false" customHeight="false" outlineLevel="0" collapsed="false">
      <c r="B24" s="19"/>
      <c r="C24" s="20" t="s">
        <v>39</v>
      </c>
      <c r="D24" s="22" t="n">
        <v>7</v>
      </c>
    </row>
    <row r="25" customFormat="false" ht="31.5" hidden="false" customHeight="true" outlineLevel="0" collapsed="false">
      <c r="B25" s="32" t="s">
        <v>40</v>
      </c>
      <c r="C25" s="32"/>
      <c r="D25" s="32"/>
    </row>
    <row r="26" customFormat="false" ht="20.25" hidden="false" customHeight="true" outlineLevel="0" collapsed="false">
      <c r="B26" s="29" t="s">
        <v>41</v>
      </c>
      <c r="C26" s="29"/>
      <c r="D26" s="29"/>
    </row>
    <row r="27" customFormat="false" ht="26.25" hidden="false" customHeight="false" outlineLevel="0" collapsed="false">
      <c r="B27" s="19" t="s">
        <v>42</v>
      </c>
      <c r="C27" s="20" t="s">
        <v>43</v>
      </c>
      <c r="D27" s="33" t="n">
        <f aca="false">0.4*D18</f>
        <v>0.2</v>
      </c>
    </row>
    <row r="28" customFormat="false" ht="38.25" hidden="false" customHeight="false" outlineLevel="0" collapsed="false">
      <c r="B28" s="19" t="s">
        <v>44</v>
      </c>
      <c r="C28" s="20" t="s">
        <v>45</v>
      </c>
      <c r="D28" s="31" t="n">
        <f aca="false">IF(D16&lt;13,0.5*(0.35*D16),0.5*(0.25*D16))</f>
        <v>0.2625</v>
      </c>
    </row>
    <row r="29" customFormat="false" ht="19.5" hidden="false" customHeight="true" outlineLevel="0" collapsed="false">
      <c r="B29" s="19" t="s">
        <v>46</v>
      </c>
      <c r="C29" s="20" t="s">
        <v>47</v>
      </c>
      <c r="D29" s="31" t="n">
        <v>15</v>
      </c>
    </row>
    <row r="30" customFormat="false" ht="33" hidden="false" customHeight="true" outlineLevel="0" collapsed="false">
      <c r="B30" s="29" t="s">
        <v>48</v>
      </c>
      <c r="C30" s="29"/>
      <c r="D30" s="29"/>
    </row>
    <row r="31" customFormat="false" ht="38.25" hidden="false" customHeight="false" outlineLevel="0" collapsed="false">
      <c r="B31" s="19" t="s">
        <v>49</v>
      </c>
      <c r="C31" s="20" t="s">
        <v>50</v>
      </c>
      <c r="D31" s="34" t="n">
        <f aca="false">IF(D16&gt;=13,(D18-D27)*0.5,0)</f>
        <v>0</v>
      </c>
    </row>
    <row r="32" customFormat="false" ht="25.5" hidden="false" customHeight="false" outlineLevel="0" collapsed="false">
      <c r="B32" s="19" t="s">
        <v>51</v>
      </c>
      <c r="C32" s="20" t="s">
        <v>52</v>
      </c>
      <c r="D32" s="31" t="n">
        <f aca="false">IF(D16&gt;=13,0.5*(0.25*D16),0)</f>
        <v>0</v>
      </c>
    </row>
    <row r="33" customFormat="false" ht="25.5" hidden="false" customHeight="false" outlineLevel="0" collapsed="false">
      <c r="B33" s="23" t="s">
        <v>46</v>
      </c>
      <c r="C33" s="20" t="s">
        <v>53</v>
      </c>
      <c r="D33" s="31" t="n">
        <f aca="false">IF(D16&gt;=13,13,0)</f>
        <v>0</v>
      </c>
    </row>
    <row r="34" customFormat="false" ht="16.5" hidden="false" customHeight="true" outlineLevel="0" collapsed="false">
      <c r="B34" s="35" t="s">
        <v>54</v>
      </c>
      <c r="C34" s="35"/>
      <c r="D34" s="35"/>
    </row>
    <row r="35" customFormat="false" ht="38.25" hidden="false" customHeight="false" outlineLevel="0" collapsed="false">
      <c r="B35" s="19" t="s">
        <v>55</v>
      </c>
      <c r="C35" s="20" t="s">
        <v>56</v>
      </c>
      <c r="D35" s="31" t="n">
        <f aca="false">IF(D16&gt;=13,0.5*(0.35*D16),0.5*(0.5*D16))</f>
        <v>0.375</v>
      </c>
    </row>
    <row r="36" customFormat="false" ht="13.5" hidden="false" customHeight="true" outlineLevel="0" collapsed="false">
      <c r="B36" s="36" t="s">
        <v>57</v>
      </c>
      <c r="C36" s="36"/>
      <c r="D36" s="37" t="n">
        <v>1.5</v>
      </c>
    </row>
    <row r="37" customFormat="false" ht="12.75" hidden="false" customHeight="true" outlineLevel="0" collapsed="false"/>
  </sheetData>
  <mergeCells count="8">
    <mergeCell ref="B3:D3"/>
    <mergeCell ref="B13:D13"/>
    <mergeCell ref="B21:D21"/>
    <mergeCell ref="B25:D25"/>
    <mergeCell ref="B26:D26"/>
    <mergeCell ref="B30:D30"/>
    <mergeCell ref="B34:D34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9:26:10Z</dcterms:created>
  <dc:creator>USER</dc:creator>
  <dc:description/>
  <dc:language>en-US</dc:language>
  <cp:lastModifiedBy>DelL</cp:lastModifiedBy>
  <cp:lastPrinted>2016-04-13T13:14:17Z</cp:lastPrinted>
  <dcterms:modified xsi:type="dcterms:W3CDTF">2016-07-12T01:41:41Z</dcterms:modified>
  <cp:revision>0</cp:revision>
  <dc:subject/>
  <dc:title/>
</cp:coreProperties>
</file>